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C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FLUJO DE CAJA DEL PROYECTO</t>
  </si>
  <si>
    <t xml:space="preserve">(formato referencial)</t>
  </si>
  <si>
    <t xml:space="preserve">Instrucciones:</t>
  </si>
  <si>
    <t xml:space="preserve">1. Llene las celdas que se encuentran en blanco del flujo de caja puro (se considera un financiamiento 100% por parte del dueño del proyecto)</t>
  </si>
  <si>
    <t xml:space="preserve">2. En la celda C10 ingrese la moneda (US$ o Pesos)</t>
  </si>
  <si>
    <t xml:space="preserve">3. Ingrese los datos en miles (M) (independiente de la moneda seleccionada)</t>
  </si>
  <si>
    <t xml:space="preserve">ITEM</t>
  </si>
  <si>
    <t xml:space="preserve">Mes 0</t>
  </si>
  <si>
    <t xml:space="preserve">Mes 1</t>
  </si>
  <si>
    <t xml:space="preserve">Mes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Ingrese Moneda (US$ / Pesos) miles (M)</t>
  </si>
  <si>
    <t xml:space="preserve">INGRESOS  OPERACIONALES</t>
  </si>
  <si>
    <t xml:space="preserve">(+)Ventas Locales</t>
  </si>
  <si>
    <t xml:space="preserve">(+)Exportaciones</t>
  </si>
  <si>
    <t xml:space="preserve">(-)COSTOS VARIABLES</t>
  </si>
  <si>
    <t xml:space="preserve">(-)Costo de Producción</t>
  </si>
  <si>
    <t xml:space="preserve">(-)Insumos de producción/ Materias primas</t>
  </si>
  <si>
    <t xml:space="preserve">(-)Mano de obra</t>
  </si>
  <si>
    <t xml:space="preserve">(-)Subcontratos Producción</t>
  </si>
  <si>
    <t xml:space="preserve">(-)Otros</t>
  </si>
  <si>
    <t xml:space="preserve">(-)Costo de Ventas  y Distribución</t>
  </si>
  <si>
    <t xml:space="preserve">(-)Comisión por venta</t>
  </si>
  <si>
    <t xml:space="preserve">(-)Distribución</t>
  </si>
  <si>
    <t xml:space="preserve">MARGEN CONTRIBUCIÓN</t>
  </si>
  <si>
    <t xml:space="preserve">MARGEN CONTRIBUCIÓN %</t>
  </si>
  <si>
    <t xml:space="preserve">(-)COSTOS FIJOS</t>
  </si>
  <si>
    <t xml:space="preserve">(-)Costos Producción</t>
  </si>
  <si>
    <t xml:space="preserve">(-)Salarios Producción</t>
  </si>
  <si>
    <t xml:space="preserve">(-)Gastos Generales de Producción</t>
  </si>
  <si>
    <t xml:space="preserve">(-)Costos Administración y Gastos Generales</t>
  </si>
  <si>
    <t xml:space="preserve">(-)Salarios Administración</t>
  </si>
  <si>
    <t xml:space="preserve">(-)Gastos Generales Administración</t>
  </si>
  <si>
    <t xml:space="preserve">(-)Arriendos</t>
  </si>
  <si>
    <t xml:space="preserve">(-)Costos Marketing y Ventas</t>
  </si>
  <si>
    <t xml:space="preserve">(-)Salario Fijo vendedores</t>
  </si>
  <si>
    <t xml:space="preserve">(-)Promoción y Publicidad</t>
  </si>
  <si>
    <t xml:space="preserve">(-)Costos Desarrollo</t>
  </si>
  <si>
    <t xml:space="preserve">(-)Salarios</t>
  </si>
  <si>
    <t xml:space="preserve">(-)Materiales</t>
  </si>
  <si>
    <t xml:space="preserve">EBITDA</t>
  </si>
  <si>
    <t xml:space="preserve">EBITDA %</t>
  </si>
  <si>
    <t xml:space="preserve">(-)Depreciación y Amortizaciones</t>
  </si>
  <si>
    <t xml:space="preserve">UTILIDAD ANTES DE IMPUESTOS</t>
  </si>
  <si>
    <t xml:space="preserve">(-)Impuestos</t>
  </si>
  <si>
    <t xml:space="preserve">UTILIDAD DESPUÉS IMPUESTOS</t>
  </si>
  <si>
    <t xml:space="preserve">UTILIDAD DESPUÉS IMPUESTOS %</t>
  </si>
  <si>
    <t xml:space="preserve">(+)Depreciación y Amortizaciones</t>
  </si>
  <si>
    <t xml:space="preserve">FLUJO DE CAJA DE CAPITALES</t>
  </si>
  <si>
    <t xml:space="preserve">(-)Inversión en Terrenos</t>
  </si>
  <si>
    <t xml:space="preserve">(-)Inversión en Infraestructura / Obras</t>
  </si>
  <si>
    <t xml:space="preserve">(-)Inversión en Equipamiento / Maquinaria</t>
  </si>
  <si>
    <t xml:space="preserve">(-)Inversión en Activos Intangibles</t>
  </si>
  <si>
    <t xml:space="preserve">(-)Inversión en capital de trabajo (KT)</t>
  </si>
  <si>
    <t xml:space="preserve">(+) Valor Terminal</t>
  </si>
  <si>
    <t xml:space="preserve">FLUJO DE CAJA NETO</t>
  </si>
  <si>
    <t xml:space="preserve">FLUJO DE CAJA  NETO ACUMULADO</t>
  </si>
  <si>
    <r>
      <rPr>
        <sz val="11"/>
        <color rgb="FF003366"/>
        <rFont val="Calibri"/>
        <family val="2"/>
      </rPr>
      <t xml:space="preserve">Tasa de descuento</t>
    </r>
    <r>
      <rPr>
        <b val="true"/>
        <sz val="11"/>
        <color rgb="FF003366"/>
        <rFont val="Calibri"/>
        <family val="2"/>
      </rPr>
      <t xml:space="preserve"> (Modificar % según proyecto)</t>
    </r>
  </si>
  <si>
    <t xml:space="preserve">Valor terminal</t>
  </si>
  <si>
    <t xml:space="preserve">Flujo de Caja Con Valor Terminal</t>
  </si>
  <si>
    <t xml:space="preserve">Valor Presente Neto sin Valor Terminal</t>
  </si>
  <si>
    <t xml:space="preserve">Valor Presente Neto con Valor Terminal</t>
  </si>
  <si>
    <t xml:space="preserve">TIR sin Valor Terminal</t>
  </si>
  <si>
    <t xml:space="preserve">TIR con Valor Terminal</t>
  </si>
  <si>
    <t xml:space="preserve">Capital total Requerido</t>
  </si>
  <si>
    <t xml:space="preserve">Recursos comprometidos primeros 2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FF00FF"/>
      <name val="Calibri"/>
      <family val="2"/>
    </font>
    <font>
      <sz val="11"/>
      <color rgb="FF3366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BF8FEF"/>
      </patternFill>
    </fill>
    <fill>
      <patternFill patternType="solid">
        <fgColor rgb="FF99CCFF"/>
        <bgColor rgb="FF8FBFEF"/>
      </patternFill>
    </fill>
    <fill>
      <patternFill patternType="solid">
        <fgColor rgb="FF8FBFE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F8FEF"/>
        <bgColor rgb="FFCC99FF"/>
      </patternFill>
    </fill>
    <fill>
      <patternFill patternType="solid">
        <fgColor rgb="FFCCCCFF"/>
        <bgColor rgb="FFBFBFEF"/>
      </patternFill>
    </fill>
    <fill>
      <patternFill patternType="solid">
        <fgColor rgb="FFBFBFEF"/>
        <bgColor rgb="FFCCCCFF"/>
      </patternFill>
    </fill>
    <fill>
      <patternFill patternType="solid">
        <fgColor rgb="FF00EF00"/>
        <bgColor rgb="FF00FF00"/>
      </patternFill>
    </fill>
    <fill>
      <patternFill patternType="solid">
        <fgColor rgb="FF00FF00"/>
        <bgColor rgb="FF00EF0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BF8FE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8FBFE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7"/>
    <col collapsed="false" customWidth="true" hidden="false" outlineLevel="0" max="27" min="3" style="1" width="8.7"/>
    <col collapsed="false" customWidth="false" hidden="false" outlineLevel="0" max="257" min="28" style="1" width="11.42"/>
  </cols>
  <sheetData>
    <row r="2" customFormat="false" ht="18.75" hidden="false" customHeight="false" outlineLevel="0" collapsed="false">
      <c r="B2" s="2" t="s">
        <v>0</v>
      </c>
    </row>
    <row r="3" customFormat="false" ht="11.25" hidden="false" customHeight="true" outlineLevel="0" collapsed="false">
      <c r="B3" s="3" t="s">
        <v>1</v>
      </c>
    </row>
    <row r="4" customFormat="false" ht="15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/>
    </row>
    <row r="9" s="6" customFormat="true" ht="15" hidden="false" customHeight="fals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7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2</v>
      </c>
      <c r="S9" s="7" t="s">
        <v>23</v>
      </c>
      <c r="T9" s="7" t="s">
        <v>24</v>
      </c>
      <c r="U9" s="7" t="s">
        <v>25</v>
      </c>
      <c r="V9" s="7" t="s">
        <v>26</v>
      </c>
      <c r="W9" s="7" t="s">
        <v>27</v>
      </c>
      <c r="X9" s="7" t="s">
        <v>28</v>
      </c>
      <c r="Y9" s="7" t="s">
        <v>29</v>
      </c>
      <c r="Z9" s="7" t="s">
        <v>30</v>
      </c>
      <c r="AA9" s="7" t="s">
        <v>31</v>
      </c>
    </row>
    <row r="10" customFormat="false" ht="15.75" hidden="false" customHeight="true" outlineLevel="0" collapsed="false">
      <c r="B10" s="8" t="s">
        <v>3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5" customFormat="true" ht="15" hidden="false" customHeight="false" outlineLevel="0" collapsed="false">
      <c r="B11" s="10" t="s">
        <v>33</v>
      </c>
      <c r="C11" s="11"/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2" t="n">
        <f aca="false">SUM(H12:H13)</f>
        <v>0</v>
      </c>
      <c r="I11" s="12" t="n">
        <f aca="false">SUM(I12:I13)</f>
        <v>0</v>
      </c>
      <c r="J11" s="12" t="n">
        <f aca="false">SUM(J12:J13)</f>
        <v>0</v>
      </c>
      <c r="K11" s="12" t="n">
        <f aca="false">SUM(K12:K13)</f>
        <v>0</v>
      </c>
      <c r="L11" s="12" t="n">
        <f aca="false">SUM(L12:L13)</f>
        <v>0</v>
      </c>
      <c r="M11" s="12" t="n">
        <f aca="false">SUM(M12:M13)</f>
        <v>0</v>
      </c>
      <c r="N11" s="12" t="n">
        <f aca="false">SUM(N12:N13)</f>
        <v>0</v>
      </c>
      <c r="O11" s="12" t="n">
        <f aca="false">SUM(O12:O13)</f>
        <v>0</v>
      </c>
      <c r="P11" s="12" t="n">
        <f aca="false">SUM(P12:P13)</f>
        <v>0</v>
      </c>
      <c r="Q11" s="12" t="n">
        <f aca="false">SUM(Q12:Q13)</f>
        <v>0</v>
      </c>
      <c r="R11" s="12" t="n">
        <f aca="false">SUM(R12:R13)</f>
        <v>0</v>
      </c>
      <c r="S11" s="12" t="n">
        <f aca="false">SUM(S12:S13)</f>
        <v>0</v>
      </c>
      <c r="T11" s="12" t="n">
        <f aca="false">SUM(T12:T13)</f>
        <v>0</v>
      </c>
      <c r="U11" s="12" t="n">
        <f aca="false">SUM(U12:U13)</f>
        <v>0</v>
      </c>
      <c r="V11" s="12" t="n">
        <f aca="false">SUM(V12:V13)</f>
        <v>0</v>
      </c>
      <c r="W11" s="12" t="n">
        <f aca="false">SUM(W12:W13)</f>
        <v>0</v>
      </c>
      <c r="X11" s="12" t="n">
        <f aca="false">SUM(X12:X13)</f>
        <v>0</v>
      </c>
      <c r="Y11" s="12" t="n">
        <f aca="false">SUM(Y12:Y13)</f>
        <v>0</v>
      </c>
      <c r="Z11" s="12" t="n">
        <f aca="false">SUM(Z12:Z13)</f>
        <v>0</v>
      </c>
      <c r="AA11" s="12" t="n">
        <f aca="false">SUM(AA12:AA13)</f>
        <v>0</v>
      </c>
      <c r="AB11" s="13"/>
    </row>
    <row r="12" customFormat="false" ht="15" hidden="false" customHeight="false" outlineLevel="0" collapsed="false">
      <c r="B12" s="14" t="s">
        <v>34</v>
      </c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</row>
    <row r="13" customFormat="false" ht="15" hidden="false" customHeight="false" outlineLevel="0" collapsed="false">
      <c r="B13" s="14" t="s">
        <v>35</v>
      </c>
      <c r="C13" s="19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</row>
    <row r="14" s="5" customFormat="true" ht="15" hidden="false" customHeight="false" outlineLevel="0" collapsed="false">
      <c r="B14" s="10" t="s">
        <v>36</v>
      </c>
      <c r="C14" s="11"/>
      <c r="D14" s="12" t="n">
        <f aca="false">+D15+D20</f>
        <v>0</v>
      </c>
      <c r="E14" s="12" t="n">
        <f aca="false">+E15+E20</f>
        <v>0</v>
      </c>
      <c r="F14" s="12" t="n">
        <f aca="false">+F15+F20</f>
        <v>0</v>
      </c>
      <c r="G14" s="12" t="n">
        <f aca="false">+G15+G20</f>
        <v>0</v>
      </c>
      <c r="H14" s="12" t="n">
        <f aca="false">+H15+H20</f>
        <v>0</v>
      </c>
      <c r="I14" s="12" t="n">
        <f aca="false">+I15+I20</f>
        <v>0</v>
      </c>
      <c r="J14" s="12" t="n">
        <f aca="false">+J15+J20</f>
        <v>0</v>
      </c>
      <c r="K14" s="12" t="n">
        <f aca="false">+K15+K20</f>
        <v>0</v>
      </c>
      <c r="L14" s="12" t="n">
        <f aca="false">+L15+L20</f>
        <v>0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 t="n">
        <f aca="false">+AA15+AA20</f>
        <v>0</v>
      </c>
      <c r="AB14" s="13"/>
    </row>
    <row r="15" customFormat="false" ht="15" hidden="false" customHeight="false" outlineLevel="0" collapsed="false">
      <c r="B15" s="20" t="s">
        <v>37</v>
      </c>
      <c r="C15" s="21"/>
      <c r="D15" s="22" t="n">
        <f aca="false">SUM(D16:D19)</f>
        <v>0</v>
      </c>
      <c r="E15" s="22" t="n">
        <f aca="false">SUM(E16:E19)</f>
        <v>0</v>
      </c>
      <c r="F15" s="22" t="n">
        <f aca="false">SUM(F16:F19)</f>
        <v>0</v>
      </c>
      <c r="G15" s="22" t="n">
        <f aca="false">SUM(G16:G19)</f>
        <v>0</v>
      </c>
      <c r="H15" s="22" t="n">
        <f aca="false">SUM(H16:H19)</f>
        <v>0</v>
      </c>
      <c r="I15" s="22" t="n">
        <f aca="false">SUM(I16:I19)</f>
        <v>0</v>
      </c>
      <c r="J15" s="22" t="n">
        <f aca="false">SUM(J16:J19)</f>
        <v>0</v>
      </c>
      <c r="K15" s="22" t="n">
        <f aca="false">SUM(K16:K19)</f>
        <v>0</v>
      </c>
      <c r="L15" s="22" t="n">
        <f aca="false">SUM(L16:L19)</f>
        <v>0</v>
      </c>
      <c r="M15" s="22" t="n">
        <f aca="false">SUM(M16:M19)</f>
        <v>0</v>
      </c>
      <c r="N15" s="22" t="n">
        <f aca="false">SUM(N16:N19)</f>
        <v>0</v>
      </c>
      <c r="O15" s="22" t="n">
        <f aca="false">SUM(O16:O19)</f>
        <v>0</v>
      </c>
      <c r="P15" s="22" t="n">
        <f aca="false">SUM(P16:P19)</f>
        <v>0</v>
      </c>
      <c r="Q15" s="22" t="n">
        <f aca="false">SUM(Q16:Q19)</f>
        <v>0</v>
      </c>
      <c r="R15" s="22" t="n">
        <f aca="false">SUM(R16:R19)</f>
        <v>0</v>
      </c>
      <c r="S15" s="22" t="n">
        <f aca="false">SUM(S16:S19)</f>
        <v>0</v>
      </c>
      <c r="T15" s="22" t="n">
        <f aca="false">SUM(T16:T19)</f>
        <v>0</v>
      </c>
      <c r="U15" s="22" t="n">
        <f aca="false">SUM(U16:U19)</f>
        <v>0</v>
      </c>
      <c r="V15" s="22" t="n">
        <f aca="false">SUM(V16:V19)</f>
        <v>0</v>
      </c>
      <c r="W15" s="22" t="n">
        <f aca="false">SUM(W16:W19)</f>
        <v>0</v>
      </c>
      <c r="X15" s="22" t="n">
        <f aca="false">SUM(X16:X19)</f>
        <v>0</v>
      </c>
      <c r="Y15" s="22" t="n">
        <f aca="false">SUM(Y16:Y19)</f>
        <v>0</v>
      </c>
      <c r="Z15" s="22" t="n">
        <f aca="false">SUM(Z16:Z19)</f>
        <v>0</v>
      </c>
      <c r="AA15" s="22" t="n">
        <f aca="false">SUM(AA16:AA19)</f>
        <v>0</v>
      </c>
      <c r="AB15" s="18"/>
    </row>
    <row r="16" customFormat="false" ht="15" hidden="false" customHeight="false" outlineLevel="0" collapsed="false">
      <c r="B16" s="14" t="s">
        <v>38</v>
      </c>
      <c r="C16" s="19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customFormat="false" ht="15" hidden="false" customHeight="false" outlineLevel="0" collapsed="false">
      <c r="B17" s="14" t="s">
        <v>39</v>
      </c>
      <c r="C17" s="1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customFormat="false" ht="15" hidden="false" customHeight="false" outlineLevel="0" collapsed="false">
      <c r="B18" s="14" t="s">
        <v>40</v>
      </c>
      <c r="C18" s="19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</row>
    <row r="19" customFormat="false" ht="15" hidden="false" customHeight="false" outlineLevel="0" collapsed="false">
      <c r="B19" s="14" t="s">
        <v>41</v>
      </c>
      <c r="C19" s="19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</row>
    <row r="20" customFormat="false" ht="15" hidden="false" customHeight="false" outlineLevel="0" collapsed="false">
      <c r="B20" s="20" t="s">
        <v>42</v>
      </c>
      <c r="C20" s="21"/>
      <c r="D20" s="22" t="n">
        <f aca="false">SUM(D21:D23)</f>
        <v>0</v>
      </c>
      <c r="E20" s="22" t="n">
        <f aca="false">SUM(E21:E23)</f>
        <v>0</v>
      </c>
      <c r="F20" s="22" t="n">
        <f aca="false">SUM(F21:F23)</f>
        <v>0</v>
      </c>
      <c r="G20" s="22" t="n">
        <f aca="false">SUM(G21:G23)</f>
        <v>0</v>
      </c>
      <c r="H20" s="22" t="n">
        <f aca="false">SUM(H21:H23)</f>
        <v>0</v>
      </c>
      <c r="I20" s="22" t="n">
        <f aca="false">SUM(I21:I23)</f>
        <v>0</v>
      </c>
      <c r="J20" s="22" t="n">
        <f aca="false">SUM(J21:J23)</f>
        <v>0</v>
      </c>
      <c r="K20" s="22" t="n">
        <f aca="false">SUM(K21:K23)</f>
        <v>0</v>
      </c>
      <c r="L20" s="22" t="n">
        <f aca="false">SUM(L21:L23)</f>
        <v>0</v>
      </c>
      <c r="M20" s="22" t="n">
        <f aca="false">SUM(M21:M23)</f>
        <v>0</v>
      </c>
      <c r="N20" s="22" t="n">
        <f aca="false">SUM(N21:N23)</f>
        <v>0</v>
      </c>
      <c r="O20" s="22" t="n">
        <f aca="false">SUM(O21:O23)</f>
        <v>0</v>
      </c>
      <c r="P20" s="22" t="n">
        <f aca="false">SUM(P21:P23)</f>
        <v>0</v>
      </c>
      <c r="Q20" s="22" t="n">
        <f aca="false">SUM(Q21:Q23)</f>
        <v>0</v>
      </c>
      <c r="R20" s="22" t="n">
        <f aca="false">SUM(R21:R23)</f>
        <v>0</v>
      </c>
      <c r="S20" s="22" t="n">
        <f aca="false">SUM(S21:S23)</f>
        <v>0</v>
      </c>
      <c r="T20" s="22" t="n">
        <f aca="false">SUM(T21:T23)</f>
        <v>0</v>
      </c>
      <c r="U20" s="22" t="n">
        <f aca="false">SUM(U21:U23)</f>
        <v>0</v>
      </c>
      <c r="V20" s="22" t="n">
        <f aca="false">SUM(V21:V23)</f>
        <v>0</v>
      </c>
      <c r="W20" s="22" t="n">
        <f aca="false">SUM(W21:W23)</f>
        <v>0</v>
      </c>
      <c r="X20" s="22" t="n">
        <f aca="false">SUM(X21:X23)</f>
        <v>0</v>
      </c>
      <c r="Y20" s="22" t="n">
        <f aca="false">SUM(Y21:Y23)</f>
        <v>0</v>
      </c>
      <c r="Z20" s="22" t="n">
        <f aca="false">SUM(Z21:Z23)</f>
        <v>0</v>
      </c>
      <c r="AA20" s="22" t="n">
        <f aca="false">SUM(AA21:AA23)</f>
        <v>0</v>
      </c>
      <c r="AB20" s="18"/>
    </row>
    <row r="21" customFormat="false" ht="15" hidden="false" customHeight="false" outlineLevel="0" collapsed="false">
      <c r="B21" s="14" t="s">
        <v>43</v>
      </c>
      <c r="C21" s="19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</row>
    <row r="22" customFormat="false" ht="15" hidden="false" customHeight="false" outlineLevel="0" collapsed="false">
      <c r="B22" s="14" t="s">
        <v>44</v>
      </c>
      <c r="C22" s="19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</row>
    <row r="23" customFormat="false" ht="15" hidden="false" customHeight="false" outlineLevel="0" collapsed="false">
      <c r="B23" s="14" t="s">
        <v>41</v>
      </c>
      <c r="C23" s="19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</row>
    <row r="24" customFormat="false" ht="15" hidden="false" customHeight="false" outlineLevel="0" collapsed="false">
      <c r="B24" s="23" t="s">
        <v>45</v>
      </c>
      <c r="C24" s="11"/>
      <c r="D24" s="12" t="n">
        <f aca="false">+D11-D14</f>
        <v>0</v>
      </c>
      <c r="E24" s="12" t="n">
        <f aca="false">+E11-E14</f>
        <v>0</v>
      </c>
      <c r="F24" s="12" t="n">
        <f aca="false">+F11-F14</f>
        <v>0</v>
      </c>
      <c r="G24" s="12" t="n">
        <f aca="false">+G11-G14</f>
        <v>0</v>
      </c>
      <c r="H24" s="12" t="n">
        <f aca="false">+H11-H14</f>
        <v>0</v>
      </c>
      <c r="I24" s="12" t="n">
        <f aca="false">+I11-I14</f>
        <v>0</v>
      </c>
      <c r="J24" s="12" t="n">
        <f aca="false">+J11-J14</f>
        <v>0</v>
      </c>
      <c r="K24" s="12" t="n">
        <f aca="false">+K11-K14</f>
        <v>0</v>
      </c>
      <c r="L24" s="12" t="n">
        <f aca="false">+L11-L14</f>
        <v>0</v>
      </c>
      <c r="M24" s="12" t="n">
        <f aca="false">+M11-M14</f>
        <v>0</v>
      </c>
      <c r="N24" s="12" t="n">
        <f aca="false">+N11-N14</f>
        <v>0</v>
      </c>
      <c r="O24" s="12" t="n">
        <f aca="false">+O11-O14</f>
        <v>0</v>
      </c>
      <c r="P24" s="12" t="n">
        <f aca="false">+P11-P14</f>
        <v>0</v>
      </c>
      <c r="Q24" s="12" t="n">
        <f aca="false">+Q11-Q14</f>
        <v>0</v>
      </c>
      <c r="R24" s="12" t="n">
        <f aca="false">+R11-R14</f>
        <v>0</v>
      </c>
      <c r="S24" s="12" t="n">
        <f aca="false">+S11-S14</f>
        <v>0</v>
      </c>
      <c r="T24" s="12" t="n">
        <f aca="false">+T11-T14</f>
        <v>0</v>
      </c>
      <c r="U24" s="12" t="n">
        <f aca="false">+U11-U14</f>
        <v>0</v>
      </c>
      <c r="V24" s="12" t="n">
        <f aca="false">+V11-V14</f>
        <v>0</v>
      </c>
      <c r="W24" s="12" t="n">
        <f aca="false">+W11-W14</f>
        <v>0</v>
      </c>
      <c r="X24" s="12" t="n">
        <f aca="false">+X11-X14</f>
        <v>0</v>
      </c>
      <c r="Y24" s="12" t="n">
        <f aca="false">+Y11-Y14</f>
        <v>0</v>
      </c>
      <c r="Z24" s="12" t="n">
        <f aca="false">+Z11-Z14</f>
        <v>0</v>
      </c>
      <c r="AA24" s="12" t="n">
        <f aca="false">+AA11-AA14</f>
        <v>0</v>
      </c>
      <c r="AB24" s="18"/>
    </row>
    <row r="25" customFormat="false" ht="15" hidden="false" customHeight="false" outlineLevel="0" collapsed="false">
      <c r="B25" s="24" t="s">
        <v>46</v>
      </c>
      <c r="C25" s="25"/>
      <c r="D25" s="26" t="n">
        <f aca="false">IF(D$11&lt;&gt;0,IF(D24/D$11&lt;0,0,D24/D$11),0)</f>
        <v>0</v>
      </c>
      <c r="E25" s="26" t="n">
        <f aca="false">IF(E$11&lt;&gt;0,IF(E24/E$11&lt;0,0,E24/E$11),0)</f>
        <v>0</v>
      </c>
      <c r="F25" s="26" t="n">
        <f aca="false">IF(F$11&lt;&gt;0,IF(F24/F$11&lt;0,0,F24/F$11),0)</f>
        <v>0</v>
      </c>
      <c r="G25" s="26" t="n">
        <f aca="false">IF(G$11&lt;&gt;0,IF(G24/G$11&lt;0,0,G24/G$11),0)</f>
        <v>0</v>
      </c>
      <c r="H25" s="26" t="n">
        <f aca="false">IF(H$11&lt;&gt;0,IF(H24/H$11&lt;0,0,H24/H$11),0)</f>
        <v>0</v>
      </c>
      <c r="I25" s="26" t="n">
        <f aca="false">IF(I$11&lt;&gt;0,IF(I24/I$11&lt;0,0,I24/I$11),0)</f>
        <v>0</v>
      </c>
      <c r="J25" s="26" t="n">
        <f aca="false">IF(J$11&lt;&gt;0,IF(J24/J$11&lt;0,0,J24/J$11),0)</f>
        <v>0</v>
      </c>
      <c r="K25" s="26" t="n">
        <f aca="false">IF(K$11&lt;&gt;0,IF(K24/K$11&lt;0,0,K24/K$11),0)</f>
        <v>0</v>
      </c>
      <c r="L25" s="26" t="n">
        <f aca="false">IF(L$11&lt;&gt;0,IF(L24/L$11&lt;0,0,L24/L$11),0)</f>
        <v>0</v>
      </c>
      <c r="M25" s="26" t="n">
        <f aca="false">IF(M$11&lt;&gt;0,IF(M24/M$11&lt;0,0,M24/M$11),0)</f>
        <v>0</v>
      </c>
      <c r="N25" s="26" t="n">
        <f aca="false">IF(N$11&lt;&gt;0,IF(N24/N$11&lt;0,0,N24/N$11),0)</f>
        <v>0</v>
      </c>
      <c r="O25" s="26" t="n">
        <f aca="false">IF(O$11&lt;&gt;0,IF(O24/O$11&lt;0,0,O24/O$11),0)</f>
        <v>0</v>
      </c>
      <c r="P25" s="26" t="n">
        <f aca="false">IF(P$11&lt;&gt;0,IF(P24/P$11&lt;0,0,P24/P$11),0)</f>
        <v>0</v>
      </c>
      <c r="Q25" s="26" t="n">
        <f aca="false">IF(Q$11&lt;&gt;0,IF(Q24/Q$11&lt;0,0,Q24/Q$11),0)</f>
        <v>0</v>
      </c>
      <c r="R25" s="26" t="n">
        <f aca="false">IF(R$11&lt;&gt;0,IF(R24/R$11&lt;0,0,R24/R$11),0)</f>
        <v>0</v>
      </c>
      <c r="S25" s="26" t="n">
        <f aca="false">IF(S$11&lt;&gt;0,IF(S24/S$11&lt;0,0,S24/S$11),0)</f>
        <v>0</v>
      </c>
      <c r="T25" s="26" t="n">
        <f aca="false">IF(T$11&lt;&gt;0,IF(T24/T$11&lt;0,0,T24/T$11),0)</f>
        <v>0</v>
      </c>
      <c r="U25" s="26" t="n">
        <f aca="false">IF(U$11&lt;&gt;0,IF(U24/U$11&lt;0,0,U24/U$11),0)</f>
        <v>0</v>
      </c>
      <c r="V25" s="26" t="n">
        <f aca="false">IF(V$11&lt;&gt;0,IF(V24/V$11&lt;0,0,V24/V$11),0)</f>
        <v>0</v>
      </c>
      <c r="W25" s="26" t="n">
        <f aca="false">IF(W$11&lt;&gt;0,IF(W24/W$11&lt;0,0,W24/W$11),0)</f>
        <v>0</v>
      </c>
      <c r="X25" s="26" t="n">
        <f aca="false">IF(X$11&lt;&gt;0,IF(X24/X$11&lt;0,0,X24/X$11),0)</f>
        <v>0</v>
      </c>
      <c r="Y25" s="26" t="n">
        <f aca="false">IF(Y$11&lt;&gt;0,IF(Y24/Y$11&lt;0,0,Y24/Y$11),0)</f>
        <v>0</v>
      </c>
      <c r="Z25" s="26" t="n">
        <f aca="false">IF(Z$11&lt;&gt;0,IF(Z24/Z$11&lt;0,0,Z24/Z$11),0)</f>
        <v>0</v>
      </c>
      <c r="AA25" s="26" t="n">
        <f aca="false">IF(AA$11&lt;&gt;0,IF(AA24/AA$11&lt;0,0,AA24/AA$11),0)</f>
        <v>0</v>
      </c>
      <c r="AB25" s="18"/>
    </row>
    <row r="26" customFormat="false" ht="4.5" hidden="false" customHeight="true" outlineLevel="0" collapsed="false"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18"/>
    </row>
    <row r="27" customFormat="false" ht="15" hidden="false" customHeight="false" outlineLevel="0" collapsed="false">
      <c r="B27" s="10" t="s">
        <v>47</v>
      </c>
      <c r="C27" s="11"/>
      <c r="D27" s="12" t="n">
        <f aca="false">+D28+D32+D37+D41</f>
        <v>0</v>
      </c>
      <c r="E27" s="12" t="n">
        <f aca="false">+E28+E32+E37+E41</f>
        <v>0</v>
      </c>
      <c r="F27" s="12" t="n">
        <f aca="false">+F28+F32+F37+F41</f>
        <v>0</v>
      </c>
      <c r="G27" s="12" t="n">
        <f aca="false">+G28+G32+G37+G41</f>
        <v>0</v>
      </c>
      <c r="H27" s="12" t="n">
        <f aca="false">+H28+H32+H37+H41</f>
        <v>0</v>
      </c>
      <c r="I27" s="12" t="n">
        <f aca="false">+I28+I32+I37+I41</f>
        <v>0</v>
      </c>
      <c r="J27" s="12" t="n">
        <f aca="false">+J28+J32+J37+J41</f>
        <v>0</v>
      </c>
      <c r="K27" s="12" t="n">
        <f aca="false">+K28+K32+K37+K41</f>
        <v>0</v>
      </c>
      <c r="L27" s="12" t="n">
        <f aca="false">+L28+L32+L37+L41</f>
        <v>0</v>
      </c>
      <c r="M27" s="12" t="n">
        <f aca="false">+M28+M32+M37+M41</f>
        <v>0</v>
      </c>
      <c r="N27" s="12" t="n">
        <f aca="false">+N28+N32+N37+N41</f>
        <v>0</v>
      </c>
      <c r="O27" s="12" t="n">
        <f aca="false">+O28+O32+O37+O41</f>
        <v>0</v>
      </c>
      <c r="P27" s="12" t="n">
        <f aca="false">+P28+P32+P37+P41</f>
        <v>0</v>
      </c>
      <c r="Q27" s="12" t="n">
        <f aca="false">+Q28+Q32+Q37+Q41</f>
        <v>0</v>
      </c>
      <c r="R27" s="12" t="n">
        <f aca="false">+R28+R32+R37+R41</f>
        <v>0</v>
      </c>
      <c r="S27" s="12" t="n">
        <f aca="false">+S28+S32+S37+S41</f>
        <v>0</v>
      </c>
      <c r="T27" s="12" t="n">
        <f aca="false">+T28+T32+T37+T41</f>
        <v>0</v>
      </c>
      <c r="U27" s="12" t="n">
        <f aca="false">+U28+U32+U37+U41</f>
        <v>0</v>
      </c>
      <c r="V27" s="12" t="n">
        <f aca="false">+V28+V32+V37+V41</f>
        <v>0</v>
      </c>
      <c r="W27" s="12" t="n">
        <f aca="false">+W28+W32+W37+W41</f>
        <v>0</v>
      </c>
      <c r="X27" s="12" t="n">
        <f aca="false">+X28+X32+X37+X41</f>
        <v>0</v>
      </c>
      <c r="Y27" s="12" t="n">
        <f aca="false">+Y28+Y32+Y37+Y41</f>
        <v>0</v>
      </c>
      <c r="Z27" s="12" t="n">
        <f aca="false">+Z28+Z32+Z37+Z41</f>
        <v>0</v>
      </c>
      <c r="AA27" s="12" t="n">
        <f aca="false">+AA28+AA32+AA37+AA41</f>
        <v>0</v>
      </c>
      <c r="AB27" s="18"/>
    </row>
    <row r="28" customFormat="false" ht="15" hidden="false" customHeight="false" outlineLevel="0" collapsed="false">
      <c r="B28" s="20" t="s">
        <v>48</v>
      </c>
      <c r="C28" s="21"/>
      <c r="D28" s="22" t="n">
        <f aca="false">SUM(D29:D31)</f>
        <v>0</v>
      </c>
      <c r="E28" s="22" t="n">
        <f aca="false">SUM(E29:E31)</f>
        <v>0</v>
      </c>
      <c r="F28" s="22" t="n">
        <f aca="false">SUM(F29:F31)</f>
        <v>0</v>
      </c>
      <c r="G28" s="22" t="n">
        <f aca="false">SUM(G29:G31)</f>
        <v>0</v>
      </c>
      <c r="H28" s="22" t="n">
        <f aca="false">SUM(H29:H31)</f>
        <v>0</v>
      </c>
      <c r="I28" s="22" t="n">
        <f aca="false">SUM(I29:I31)</f>
        <v>0</v>
      </c>
      <c r="J28" s="22" t="n">
        <f aca="false">SUM(J29:J31)</f>
        <v>0</v>
      </c>
      <c r="K28" s="22" t="n">
        <f aca="false">SUM(K29:K31)</f>
        <v>0</v>
      </c>
      <c r="L28" s="22" t="n">
        <f aca="false">SUM(L29:L31)</f>
        <v>0</v>
      </c>
      <c r="M28" s="22" t="n">
        <f aca="false">SUM(M29:M31)</f>
        <v>0</v>
      </c>
      <c r="N28" s="22" t="n">
        <f aca="false">SUM(N29:N31)</f>
        <v>0</v>
      </c>
      <c r="O28" s="22" t="n">
        <f aca="false">SUM(O29:O31)</f>
        <v>0</v>
      </c>
      <c r="P28" s="22" t="n">
        <f aca="false">SUM(P29:P31)</f>
        <v>0</v>
      </c>
      <c r="Q28" s="22" t="n">
        <f aca="false">SUM(Q29:Q31)</f>
        <v>0</v>
      </c>
      <c r="R28" s="22" t="n">
        <f aca="false">SUM(R29:R31)</f>
        <v>0</v>
      </c>
      <c r="S28" s="22" t="n">
        <f aca="false">SUM(S29:S31)</f>
        <v>0</v>
      </c>
      <c r="T28" s="22" t="n">
        <f aca="false">SUM(T29:T31)</f>
        <v>0</v>
      </c>
      <c r="U28" s="22" t="n">
        <f aca="false">SUM(U29:U31)</f>
        <v>0</v>
      </c>
      <c r="V28" s="22" t="n">
        <f aca="false">SUM(V29:V31)</f>
        <v>0</v>
      </c>
      <c r="W28" s="22" t="n">
        <f aca="false">SUM(W29:W31)</f>
        <v>0</v>
      </c>
      <c r="X28" s="22" t="n">
        <f aca="false">SUM(X29:X31)</f>
        <v>0</v>
      </c>
      <c r="Y28" s="22" t="n">
        <f aca="false">SUM(Y29:Y31)</f>
        <v>0</v>
      </c>
      <c r="Z28" s="22" t="n">
        <f aca="false">SUM(Z29:Z31)</f>
        <v>0</v>
      </c>
      <c r="AA28" s="22" t="n">
        <f aca="false">SUM(AA29:AA31)</f>
        <v>0</v>
      </c>
      <c r="AB28" s="18"/>
    </row>
    <row r="29" customFormat="false" ht="15" hidden="false" customHeight="false" outlineLevel="0" collapsed="false">
      <c r="B29" s="14" t="s">
        <v>49</v>
      </c>
      <c r="C29" s="19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</row>
    <row r="30" customFormat="false" ht="15" hidden="false" customHeight="false" outlineLevel="0" collapsed="false">
      <c r="B30" s="14" t="s">
        <v>50</v>
      </c>
      <c r="C30" s="19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</row>
    <row r="31" customFormat="false" ht="15" hidden="false" customHeight="false" outlineLevel="0" collapsed="false">
      <c r="B31" s="14" t="s">
        <v>41</v>
      </c>
      <c r="C31" s="19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</row>
    <row r="32" customFormat="false" ht="15" hidden="false" customHeight="false" outlineLevel="0" collapsed="false">
      <c r="B32" s="20" t="s">
        <v>51</v>
      </c>
      <c r="C32" s="30"/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G33:G36)</f>
        <v>0</v>
      </c>
      <c r="H32" s="22" t="n">
        <f aca="false">SUM(H33:H36)</f>
        <v>0</v>
      </c>
      <c r="I32" s="22" t="n">
        <f aca="false">SUM(I33:I36)</f>
        <v>0</v>
      </c>
      <c r="J32" s="22" t="n">
        <f aca="false">SUM(J33:J36)</f>
        <v>0</v>
      </c>
      <c r="K32" s="22" t="n">
        <f aca="false">SUM(K33:K36)</f>
        <v>0</v>
      </c>
      <c r="L32" s="22" t="n">
        <f aca="false">SUM(L33:L36)</f>
        <v>0</v>
      </c>
      <c r="M32" s="22" t="n">
        <f aca="false">SUM(M33:M36)</f>
        <v>0</v>
      </c>
      <c r="N32" s="22" t="n">
        <f aca="false">SUM(N33:N36)</f>
        <v>0</v>
      </c>
      <c r="O32" s="22" t="n">
        <f aca="false">SUM(O33:O36)</f>
        <v>0</v>
      </c>
      <c r="P32" s="22" t="n">
        <f aca="false">SUM(P33:P36)</f>
        <v>0</v>
      </c>
      <c r="Q32" s="22" t="n">
        <f aca="false">SUM(Q33:Q36)</f>
        <v>0</v>
      </c>
      <c r="R32" s="22" t="n">
        <f aca="false">SUM(R33:R36)</f>
        <v>0</v>
      </c>
      <c r="S32" s="22" t="n">
        <f aca="false">SUM(S33:S36)</f>
        <v>0</v>
      </c>
      <c r="T32" s="22" t="n">
        <f aca="false">SUM(T33:T36)</f>
        <v>0</v>
      </c>
      <c r="U32" s="22" t="n">
        <f aca="false">SUM(U33:U36)</f>
        <v>0</v>
      </c>
      <c r="V32" s="22" t="n">
        <f aca="false">SUM(V33:V36)</f>
        <v>0</v>
      </c>
      <c r="W32" s="22" t="n">
        <f aca="false">SUM(W33:W36)</f>
        <v>0</v>
      </c>
      <c r="X32" s="22" t="n">
        <f aca="false">SUM(X33:X36)</f>
        <v>0</v>
      </c>
      <c r="Y32" s="22" t="n">
        <f aca="false">SUM(Y33:Y36)</f>
        <v>0</v>
      </c>
      <c r="Z32" s="22" t="n">
        <f aca="false">SUM(Z33:Z36)</f>
        <v>0</v>
      </c>
      <c r="AA32" s="22" t="n">
        <f aca="false">SUM(AA33:AA36)</f>
        <v>0</v>
      </c>
      <c r="AB32" s="18"/>
    </row>
    <row r="33" customFormat="false" ht="15" hidden="false" customHeight="false" outlineLevel="0" collapsed="false">
      <c r="B33" s="31" t="s">
        <v>52</v>
      </c>
      <c r="C33" s="19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8"/>
    </row>
    <row r="34" customFormat="false" ht="15" hidden="false" customHeight="false" outlineLevel="0" collapsed="false">
      <c r="B34" s="31" t="s">
        <v>53</v>
      </c>
      <c r="C34" s="19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8"/>
    </row>
    <row r="35" customFormat="false" ht="15" hidden="false" customHeight="false" outlineLevel="0" collapsed="false">
      <c r="B35" s="31" t="s">
        <v>54</v>
      </c>
      <c r="C35" s="19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8"/>
    </row>
    <row r="36" customFormat="false" ht="15" hidden="false" customHeight="false" outlineLevel="0" collapsed="false">
      <c r="B36" s="31" t="s">
        <v>41</v>
      </c>
      <c r="C36" s="19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8"/>
    </row>
    <row r="37" customFormat="false" ht="15" hidden="false" customHeight="false" outlineLevel="0" collapsed="false">
      <c r="B37" s="20" t="s">
        <v>55</v>
      </c>
      <c r="C37" s="30"/>
      <c r="D37" s="22" t="n">
        <f aca="false">SUM(D38:D40)</f>
        <v>0</v>
      </c>
      <c r="E37" s="22" t="n">
        <f aca="false">SUM(E38:E40)</f>
        <v>0</v>
      </c>
      <c r="F37" s="22" t="n">
        <f aca="false">SUM(F38:F40)</f>
        <v>0</v>
      </c>
      <c r="G37" s="22" t="n">
        <f aca="false">SUM(G38:G40)</f>
        <v>0</v>
      </c>
      <c r="H37" s="22" t="n">
        <f aca="false">SUM(H38:H40)</f>
        <v>0</v>
      </c>
      <c r="I37" s="22" t="n">
        <f aca="false">SUM(I38:I40)</f>
        <v>0</v>
      </c>
      <c r="J37" s="22" t="n">
        <f aca="false">SUM(J38:J40)</f>
        <v>0</v>
      </c>
      <c r="K37" s="22" t="n">
        <f aca="false">SUM(K38:K40)</f>
        <v>0</v>
      </c>
      <c r="L37" s="22" t="n">
        <f aca="false">SUM(L38:L40)</f>
        <v>0</v>
      </c>
      <c r="M37" s="22" t="n">
        <f aca="false">SUM(M38:M40)</f>
        <v>0</v>
      </c>
      <c r="N37" s="22" t="n">
        <f aca="false">SUM(N38:N40)</f>
        <v>0</v>
      </c>
      <c r="O37" s="22" t="n">
        <f aca="false">SUM(O38:O40)</f>
        <v>0</v>
      </c>
      <c r="P37" s="22" t="n">
        <f aca="false">SUM(P38:P40)</f>
        <v>0</v>
      </c>
      <c r="Q37" s="22" t="n">
        <f aca="false">SUM(Q38:Q40)</f>
        <v>0</v>
      </c>
      <c r="R37" s="22" t="n">
        <f aca="false">SUM(R38:R40)</f>
        <v>0</v>
      </c>
      <c r="S37" s="22" t="n">
        <f aca="false">SUM(S38:S40)</f>
        <v>0</v>
      </c>
      <c r="T37" s="22" t="n">
        <f aca="false">SUM(T38:T40)</f>
        <v>0</v>
      </c>
      <c r="U37" s="22" t="n">
        <f aca="false">SUM(U38:U40)</f>
        <v>0</v>
      </c>
      <c r="V37" s="22" t="n">
        <f aca="false">SUM(V38:V40)</f>
        <v>0</v>
      </c>
      <c r="W37" s="22" t="n">
        <f aca="false">SUM(W38:W40)</f>
        <v>0</v>
      </c>
      <c r="X37" s="22" t="n">
        <f aca="false">SUM(X38:X40)</f>
        <v>0</v>
      </c>
      <c r="Y37" s="22" t="n">
        <f aca="false">SUM(Y38:Y40)</f>
        <v>0</v>
      </c>
      <c r="Z37" s="22" t="n">
        <f aca="false">SUM(Z38:Z40)</f>
        <v>0</v>
      </c>
      <c r="AA37" s="22" t="n">
        <f aca="false">SUM(AA38:AA40)</f>
        <v>0</v>
      </c>
      <c r="AB37" s="18"/>
    </row>
    <row r="38" customFormat="false" ht="15" hidden="false" customHeight="false" outlineLevel="0" collapsed="false">
      <c r="B38" s="31" t="s">
        <v>56</v>
      </c>
      <c r="C38" s="19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8"/>
    </row>
    <row r="39" customFormat="false" ht="15" hidden="false" customHeight="false" outlineLevel="0" collapsed="false">
      <c r="B39" s="31" t="s">
        <v>57</v>
      </c>
      <c r="C39" s="1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8"/>
    </row>
    <row r="40" customFormat="false" ht="15" hidden="false" customHeight="false" outlineLevel="0" collapsed="false">
      <c r="B40" s="31" t="s">
        <v>41</v>
      </c>
      <c r="C40" s="19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8"/>
    </row>
    <row r="41" customFormat="false" ht="15" hidden="false" customHeight="false" outlineLevel="0" collapsed="false">
      <c r="B41" s="20" t="s">
        <v>58</v>
      </c>
      <c r="C41" s="30"/>
      <c r="D41" s="22" t="n">
        <f aca="false">SUM(D42:D44)</f>
        <v>0</v>
      </c>
      <c r="E41" s="22" t="n">
        <f aca="false">SUM(E42:E44)</f>
        <v>0</v>
      </c>
      <c r="F41" s="22" t="n">
        <f aca="false">SUM(F42:F44)</f>
        <v>0</v>
      </c>
      <c r="G41" s="22" t="n">
        <f aca="false">SUM(G42:G44)</f>
        <v>0</v>
      </c>
      <c r="H41" s="22" t="n">
        <f aca="false">SUM(H42:H44)</f>
        <v>0</v>
      </c>
      <c r="I41" s="22" t="n">
        <f aca="false">SUM(I42:I44)</f>
        <v>0</v>
      </c>
      <c r="J41" s="22" t="n">
        <f aca="false">SUM(J42:J44)</f>
        <v>0</v>
      </c>
      <c r="K41" s="22" t="n">
        <f aca="false">SUM(K42:K44)</f>
        <v>0</v>
      </c>
      <c r="L41" s="22" t="n">
        <f aca="false">SUM(L42:L44)</f>
        <v>0</v>
      </c>
      <c r="M41" s="22" t="n">
        <f aca="false">SUM(M42:M44)</f>
        <v>0</v>
      </c>
      <c r="N41" s="22" t="n">
        <f aca="false">SUM(N42:N44)</f>
        <v>0</v>
      </c>
      <c r="O41" s="22" t="n">
        <f aca="false">SUM(O42:O44)</f>
        <v>0</v>
      </c>
      <c r="P41" s="22" t="n">
        <f aca="false">SUM(P42:P44)</f>
        <v>0</v>
      </c>
      <c r="Q41" s="22" t="n">
        <f aca="false">SUM(Q42:Q44)</f>
        <v>0</v>
      </c>
      <c r="R41" s="22" t="n">
        <f aca="false">SUM(R42:R44)</f>
        <v>0</v>
      </c>
      <c r="S41" s="22" t="n">
        <f aca="false">SUM(S42:S44)</f>
        <v>0</v>
      </c>
      <c r="T41" s="22" t="n">
        <f aca="false">SUM(T42:T44)</f>
        <v>0</v>
      </c>
      <c r="U41" s="22" t="n">
        <f aca="false">SUM(U42:U44)</f>
        <v>0</v>
      </c>
      <c r="V41" s="22" t="n">
        <f aca="false">SUM(V42:V44)</f>
        <v>0</v>
      </c>
      <c r="W41" s="22" t="n">
        <f aca="false">SUM(W42:W44)</f>
        <v>0</v>
      </c>
      <c r="X41" s="22" t="n">
        <f aca="false">SUM(X42:X44)</f>
        <v>0</v>
      </c>
      <c r="Y41" s="22" t="n">
        <f aca="false">SUM(Y42:Y44)</f>
        <v>0</v>
      </c>
      <c r="Z41" s="22" t="n">
        <f aca="false">SUM(Z42:Z44)</f>
        <v>0</v>
      </c>
      <c r="AA41" s="22" t="n">
        <f aca="false">SUM(AA42:AA44)</f>
        <v>0</v>
      </c>
      <c r="AB41" s="18"/>
    </row>
    <row r="42" customFormat="false" ht="15" hidden="false" customHeight="false" outlineLevel="0" collapsed="false">
      <c r="B42" s="31" t="s">
        <v>59</v>
      </c>
      <c r="C42" s="19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8"/>
    </row>
    <row r="43" customFormat="false" ht="15" hidden="false" customHeight="false" outlineLevel="0" collapsed="false">
      <c r="B43" s="31" t="s">
        <v>60</v>
      </c>
      <c r="C43" s="19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8"/>
    </row>
    <row r="44" customFormat="false" ht="15" hidden="false" customHeight="false" outlineLevel="0" collapsed="false">
      <c r="B44" s="31" t="s">
        <v>41</v>
      </c>
      <c r="C44" s="1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8"/>
    </row>
    <row r="45" customFormat="false" ht="15" hidden="false" customHeight="false" outlineLevel="0" collapsed="false">
      <c r="B45" s="10" t="s">
        <v>61</v>
      </c>
      <c r="C45" s="11"/>
      <c r="D45" s="12" t="n">
        <f aca="false">+D24-D27</f>
        <v>0</v>
      </c>
      <c r="E45" s="12" t="n">
        <f aca="false">+E24-E27</f>
        <v>0</v>
      </c>
      <c r="F45" s="12" t="n">
        <f aca="false">+F24-F27</f>
        <v>0</v>
      </c>
      <c r="G45" s="12" t="n">
        <f aca="false">+G24-G27</f>
        <v>0</v>
      </c>
      <c r="H45" s="12" t="n">
        <f aca="false">+H24-H27</f>
        <v>0</v>
      </c>
      <c r="I45" s="12" t="n">
        <f aca="false">+I24-I27</f>
        <v>0</v>
      </c>
      <c r="J45" s="12" t="n">
        <f aca="false">+J24-J27</f>
        <v>0</v>
      </c>
      <c r="K45" s="12" t="n">
        <f aca="false">+K24-K27</f>
        <v>0</v>
      </c>
      <c r="L45" s="12" t="n">
        <f aca="false">+L24-L27</f>
        <v>0</v>
      </c>
      <c r="M45" s="12" t="n">
        <f aca="false">+M24-M27</f>
        <v>0</v>
      </c>
      <c r="N45" s="12" t="n">
        <f aca="false">+N24-N27</f>
        <v>0</v>
      </c>
      <c r="O45" s="12" t="n">
        <f aca="false">+O24-O27</f>
        <v>0</v>
      </c>
      <c r="P45" s="12" t="n">
        <f aca="false">+P24-P27</f>
        <v>0</v>
      </c>
      <c r="Q45" s="12" t="n">
        <f aca="false">+Q24-Q27</f>
        <v>0</v>
      </c>
      <c r="R45" s="12" t="n">
        <f aca="false">+R24-R27</f>
        <v>0</v>
      </c>
      <c r="S45" s="12" t="n">
        <f aca="false">+S24-S27</f>
        <v>0</v>
      </c>
      <c r="T45" s="12" t="n">
        <f aca="false">+T24-T27</f>
        <v>0</v>
      </c>
      <c r="U45" s="12" t="n">
        <f aca="false">+U24-U27</f>
        <v>0</v>
      </c>
      <c r="V45" s="12" t="n">
        <f aca="false">+V24-V27</f>
        <v>0</v>
      </c>
      <c r="W45" s="12" t="n">
        <f aca="false">+W24-W27</f>
        <v>0</v>
      </c>
      <c r="X45" s="12" t="n">
        <f aca="false">+X24-X27</f>
        <v>0</v>
      </c>
      <c r="Y45" s="12" t="n">
        <f aca="false">+Y24-Y27</f>
        <v>0</v>
      </c>
      <c r="Z45" s="12" t="n">
        <f aca="false">+Z24-Z27</f>
        <v>0</v>
      </c>
      <c r="AA45" s="12" t="n">
        <f aca="false">+AA24-AA27</f>
        <v>0</v>
      </c>
      <c r="AB45" s="18"/>
    </row>
    <row r="46" customFormat="false" ht="15" hidden="false" customHeight="false" outlineLevel="0" collapsed="false">
      <c r="B46" s="23" t="s">
        <v>62</v>
      </c>
      <c r="C46" s="32"/>
      <c r="D46" s="26" t="n">
        <f aca="false">IF(D$11&lt;&gt;0,IF(D45/D$11&lt;0,0,D45/D$11),0)</f>
        <v>0</v>
      </c>
      <c r="E46" s="26" t="n">
        <f aca="false">IF(E$11&lt;&gt;0,IF(E45/E$11&lt;0,0,E45/E$11),0)</f>
        <v>0</v>
      </c>
      <c r="F46" s="26" t="n">
        <f aca="false">IF(F$11&lt;&gt;0,IF(F45/F$11&lt;0,0,F45/F$11),0)</f>
        <v>0</v>
      </c>
      <c r="G46" s="26" t="n">
        <f aca="false">IF(G$11&lt;&gt;0,IF(G45/G$11&lt;0,0,G45/G$11),0)</f>
        <v>0</v>
      </c>
      <c r="H46" s="26" t="n">
        <f aca="false">IF(H$11&lt;&gt;0,IF(H45/H$11&lt;0,0,H45/H$11),0)</f>
        <v>0</v>
      </c>
      <c r="I46" s="26" t="n">
        <f aca="false">IF(I$11&lt;&gt;0,IF(I45/I$11&lt;0,0,I45/I$11),0)</f>
        <v>0</v>
      </c>
      <c r="J46" s="26" t="n">
        <f aca="false">IF(J$11&lt;&gt;0,IF(J45/J$11&lt;0,0,J45/J$11),0)</f>
        <v>0</v>
      </c>
      <c r="K46" s="26" t="n">
        <f aca="false">IF(K$11&lt;&gt;0,IF(K45/K$11&lt;0,0,K45/K$11),0)</f>
        <v>0</v>
      </c>
      <c r="L46" s="26" t="n">
        <f aca="false">IF(L$11&lt;&gt;0,IF(L45/L$11&lt;0,0,L45/L$11),0)</f>
        <v>0</v>
      </c>
      <c r="M46" s="26" t="n">
        <f aca="false">IF(M$11&lt;&gt;0,IF(M45/M$11&lt;0,0,M45/M$11),0)</f>
        <v>0</v>
      </c>
      <c r="N46" s="26" t="n">
        <f aca="false">IF(N$11&lt;&gt;0,IF(N45/N$11&lt;0,0,N45/N$11),0)</f>
        <v>0</v>
      </c>
      <c r="O46" s="26" t="n">
        <f aca="false">IF(O$11&lt;&gt;0,IF(O45/O$11&lt;0,0,O45/O$11),0)</f>
        <v>0</v>
      </c>
      <c r="P46" s="26" t="n">
        <f aca="false">IF(P$11&lt;&gt;0,IF(P45/P$11&lt;0,0,P45/P$11),0)</f>
        <v>0</v>
      </c>
      <c r="Q46" s="26" t="n">
        <f aca="false">IF(Q$11&lt;&gt;0,IF(Q45/Q$11&lt;0,0,Q45/Q$11),0)</f>
        <v>0</v>
      </c>
      <c r="R46" s="26" t="n">
        <f aca="false">IF(R$11&lt;&gt;0,IF(R45/R$11&lt;0,0,R45/R$11),0)</f>
        <v>0</v>
      </c>
      <c r="S46" s="26" t="n">
        <f aca="false">IF(S$11&lt;&gt;0,IF(S45/S$11&lt;0,0,S45/S$11),0)</f>
        <v>0</v>
      </c>
      <c r="T46" s="26" t="n">
        <f aca="false">IF(T$11&lt;&gt;0,IF(T45/T$11&lt;0,0,T45/T$11),0)</f>
        <v>0</v>
      </c>
      <c r="U46" s="26" t="n">
        <f aca="false">IF(U$11&lt;&gt;0,IF(U45/U$11&lt;0,0,U45/U$11),0)</f>
        <v>0</v>
      </c>
      <c r="V46" s="26" t="n">
        <f aca="false">IF(V$11&lt;&gt;0,IF(V45/V$11&lt;0,0,V45/V$11),0)</f>
        <v>0</v>
      </c>
      <c r="W46" s="26" t="n">
        <f aca="false">IF(W$11&lt;&gt;0,IF(W45/W$11&lt;0,0,W45/W$11),0)</f>
        <v>0</v>
      </c>
      <c r="X46" s="26" t="n">
        <f aca="false">IF(X$11&lt;&gt;0,IF(X45/X$11&lt;0,0,X45/X$11),0)</f>
        <v>0</v>
      </c>
      <c r="Y46" s="26" t="n">
        <f aca="false">IF(Y$11&lt;&gt;0,IF(Y45/Y$11&lt;0,0,Y45/Y$11),0)</f>
        <v>0</v>
      </c>
      <c r="Z46" s="26" t="n">
        <f aca="false">IF(Z$11&lt;&gt;0,IF(Z45/Z$11&lt;0,0,Z45/Z$11),0)</f>
        <v>0</v>
      </c>
      <c r="AA46" s="26" t="n">
        <f aca="false">IF(AA$11&lt;&gt;0,IF(AA45/AA$11&lt;0,0,AA45/AA$11),0)</f>
        <v>0</v>
      </c>
      <c r="AB46" s="18"/>
    </row>
    <row r="47" s="33" customFormat="true" ht="15" hidden="false" customHeight="false" outlineLevel="0" collapsed="false">
      <c r="B47" s="23" t="s">
        <v>63</v>
      </c>
      <c r="C47" s="19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34"/>
    </row>
    <row r="48" customFormat="false" ht="15" hidden="false" customHeight="false" outlineLevel="0" collapsed="false">
      <c r="B48" s="10" t="s">
        <v>64</v>
      </c>
      <c r="C48" s="11"/>
      <c r="D48" s="12" t="n">
        <f aca="false">+D45-D47</f>
        <v>0</v>
      </c>
      <c r="E48" s="12" t="n">
        <f aca="false">+E45-E47</f>
        <v>0</v>
      </c>
      <c r="F48" s="12" t="n">
        <f aca="false">+F45-F47</f>
        <v>0</v>
      </c>
      <c r="G48" s="12" t="n">
        <f aca="false">+G45-G47</f>
        <v>0</v>
      </c>
      <c r="H48" s="12" t="n">
        <f aca="false">+H45-H47</f>
        <v>0</v>
      </c>
      <c r="I48" s="12" t="n">
        <f aca="false">+I45-I47</f>
        <v>0</v>
      </c>
      <c r="J48" s="12" t="n">
        <f aca="false">+J45-J47</f>
        <v>0</v>
      </c>
      <c r="K48" s="12" t="n">
        <f aca="false">+K45-K47</f>
        <v>0</v>
      </c>
      <c r="L48" s="12" t="n">
        <f aca="false">+L45-L47</f>
        <v>0</v>
      </c>
      <c r="M48" s="12" t="n">
        <f aca="false">+M45-M47</f>
        <v>0</v>
      </c>
      <c r="N48" s="12" t="n">
        <f aca="false">+N45-N47</f>
        <v>0</v>
      </c>
      <c r="O48" s="12" t="n">
        <f aca="false">+O45-O47</f>
        <v>0</v>
      </c>
      <c r="P48" s="12" t="n">
        <f aca="false">+P45-P47</f>
        <v>0</v>
      </c>
      <c r="Q48" s="12" t="n">
        <f aca="false">+Q45-Q47</f>
        <v>0</v>
      </c>
      <c r="R48" s="12" t="n">
        <f aca="false">+R45-R47</f>
        <v>0</v>
      </c>
      <c r="S48" s="12" t="n">
        <f aca="false">+S45-S47</f>
        <v>0</v>
      </c>
      <c r="T48" s="12" t="n">
        <f aca="false">+T45-T47</f>
        <v>0</v>
      </c>
      <c r="U48" s="12" t="n">
        <f aca="false">+U45-U47</f>
        <v>0</v>
      </c>
      <c r="V48" s="12" t="n">
        <f aca="false">+V45-V47</f>
        <v>0</v>
      </c>
      <c r="W48" s="12" t="n">
        <f aca="false">+W45-W47</f>
        <v>0</v>
      </c>
      <c r="X48" s="12" t="n">
        <f aca="false">+X45-X47</f>
        <v>0</v>
      </c>
      <c r="Y48" s="12" t="n">
        <f aca="false">+Y45-Y47</f>
        <v>0</v>
      </c>
      <c r="Z48" s="12" t="n">
        <f aca="false">+Z45-Z47</f>
        <v>0</v>
      </c>
      <c r="AA48" s="12" t="n">
        <f aca="false">+AA45-AA47</f>
        <v>0</v>
      </c>
      <c r="AB48" s="18"/>
    </row>
    <row r="49" customFormat="false" ht="15" hidden="false" customHeight="false" outlineLevel="0" collapsed="false">
      <c r="B49" s="31" t="s">
        <v>65</v>
      </c>
      <c r="C49" s="19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8"/>
    </row>
    <row r="50" customFormat="false" ht="15" hidden="false" customHeight="false" outlineLevel="0" collapsed="false">
      <c r="B50" s="10" t="s">
        <v>66</v>
      </c>
      <c r="C50" s="11"/>
      <c r="D50" s="12" t="n">
        <f aca="false">+D48-D49</f>
        <v>0</v>
      </c>
      <c r="E50" s="12" t="n">
        <f aca="false">+E48-E49</f>
        <v>0</v>
      </c>
      <c r="F50" s="12" t="n">
        <f aca="false">+F48-F49</f>
        <v>0</v>
      </c>
      <c r="G50" s="12" t="n">
        <f aca="false">+G48-G49</f>
        <v>0</v>
      </c>
      <c r="H50" s="12" t="n">
        <f aca="false">+H48-H49</f>
        <v>0</v>
      </c>
      <c r="I50" s="12" t="n">
        <f aca="false">+I48-I49</f>
        <v>0</v>
      </c>
      <c r="J50" s="12" t="n">
        <f aca="false">+J48-J49</f>
        <v>0</v>
      </c>
      <c r="K50" s="12" t="n">
        <f aca="false">+K48-K49</f>
        <v>0</v>
      </c>
      <c r="L50" s="12" t="n">
        <f aca="false">+L48-L49</f>
        <v>0</v>
      </c>
      <c r="M50" s="12" t="n">
        <f aca="false">+M48-M49</f>
        <v>0</v>
      </c>
      <c r="N50" s="12" t="n">
        <f aca="false">+N48-N49</f>
        <v>0</v>
      </c>
      <c r="O50" s="12" t="n">
        <f aca="false">+O48-O49</f>
        <v>0</v>
      </c>
      <c r="P50" s="12" t="n">
        <f aca="false">+P48-P49</f>
        <v>0</v>
      </c>
      <c r="Q50" s="12" t="n">
        <f aca="false">+Q48-Q49</f>
        <v>0</v>
      </c>
      <c r="R50" s="12" t="n">
        <f aca="false">+R48-R49</f>
        <v>0</v>
      </c>
      <c r="S50" s="12" t="n">
        <f aca="false">+S48-S49</f>
        <v>0</v>
      </c>
      <c r="T50" s="12" t="n">
        <f aca="false">+T48-T49</f>
        <v>0</v>
      </c>
      <c r="U50" s="12" t="n">
        <f aca="false">+U48-U49</f>
        <v>0</v>
      </c>
      <c r="V50" s="12" t="n">
        <f aca="false">+V48-V49</f>
        <v>0</v>
      </c>
      <c r="W50" s="12" t="n">
        <f aca="false">+W48-W49</f>
        <v>0</v>
      </c>
      <c r="X50" s="12" t="n">
        <f aca="false">+X48-X49</f>
        <v>0</v>
      </c>
      <c r="Y50" s="12" t="n">
        <f aca="false">+Y48-Y49</f>
        <v>0</v>
      </c>
      <c r="Z50" s="12" t="n">
        <f aca="false">+Z48-Z49</f>
        <v>0</v>
      </c>
      <c r="AA50" s="12" t="n">
        <f aca="false">+AA48-AA49</f>
        <v>0</v>
      </c>
      <c r="AB50" s="18"/>
    </row>
    <row r="51" customFormat="false" ht="15" hidden="false" customHeight="false" outlineLevel="0" collapsed="false">
      <c r="B51" s="23" t="s">
        <v>67</v>
      </c>
      <c r="C51" s="25"/>
      <c r="D51" s="26" t="n">
        <f aca="false">IF(D$11&lt;&gt;0,IF(D50/D$11&lt;0,0,D50/D$11),0)</f>
        <v>0</v>
      </c>
      <c r="E51" s="26" t="n">
        <f aca="false">IF(E$11&lt;&gt;0,IF(E50/E$11&lt;0,0,E50/E$11),0)</f>
        <v>0</v>
      </c>
      <c r="F51" s="26" t="n">
        <f aca="false">IF(F$11&lt;&gt;0,IF(F50/F$11&lt;0,0,F50/F$11),0)</f>
        <v>0</v>
      </c>
      <c r="G51" s="26" t="n">
        <f aca="false">IF(G$11&lt;&gt;0,IF(G50/G$11&lt;0,0,G50/G$11),0)</f>
        <v>0</v>
      </c>
      <c r="H51" s="26" t="n">
        <f aca="false">IF(H$11&lt;&gt;0,IF(H50/H$11&lt;0,0,H50/H$11),0)</f>
        <v>0</v>
      </c>
      <c r="I51" s="26" t="n">
        <f aca="false">IF(I$11&lt;&gt;0,IF(I50/I$11&lt;0,0,I50/I$11),0)</f>
        <v>0</v>
      </c>
      <c r="J51" s="26" t="n">
        <f aca="false">IF(J$11&lt;&gt;0,IF(J50/J$11&lt;0,0,J50/J$11),0)</f>
        <v>0</v>
      </c>
      <c r="K51" s="26" t="n">
        <f aca="false">IF(K$11&lt;&gt;0,IF(K50/K$11&lt;0,0,K50/K$11),0)</f>
        <v>0</v>
      </c>
      <c r="L51" s="26" t="n">
        <f aca="false">IF(L$11&lt;&gt;0,IF(L50/L$11&lt;0,0,L50/L$11),0)</f>
        <v>0</v>
      </c>
      <c r="M51" s="26" t="n">
        <f aca="false">IF(M$11&lt;&gt;0,IF(M50/M$11&lt;0,0,M50/M$11),0)</f>
        <v>0</v>
      </c>
      <c r="N51" s="26" t="n">
        <f aca="false">IF(N$11&lt;&gt;0,IF(N50/N$11&lt;0,0,N50/N$11),0)</f>
        <v>0</v>
      </c>
      <c r="O51" s="26" t="n">
        <f aca="false">IF(O$11&lt;&gt;0,IF(O50/O$11&lt;0,0,O50/O$11),0)</f>
        <v>0</v>
      </c>
      <c r="P51" s="26" t="n">
        <f aca="false">IF(P$11&lt;&gt;0,IF(P50/P$11&lt;0,0,P50/P$11),0)</f>
        <v>0</v>
      </c>
      <c r="Q51" s="26" t="n">
        <f aca="false">IF(Q$11&lt;&gt;0,IF(Q50/Q$11&lt;0,0,Q50/Q$11),0)</f>
        <v>0</v>
      </c>
      <c r="R51" s="26" t="n">
        <f aca="false">IF(R$11&lt;&gt;0,IF(R50/R$11&lt;0,0,R50/R$11),0)</f>
        <v>0</v>
      </c>
      <c r="S51" s="26" t="n">
        <f aca="false">IF(S$11&lt;&gt;0,IF(S50/S$11&lt;0,0,S50/S$11),0)</f>
        <v>0</v>
      </c>
      <c r="T51" s="26" t="n">
        <f aca="false">IF(T$11&lt;&gt;0,IF(T50/T$11&lt;0,0,T50/T$11),0)</f>
        <v>0</v>
      </c>
      <c r="U51" s="26" t="n">
        <f aca="false">IF(U$11&lt;&gt;0,IF(U50/U$11&lt;0,0,U50/U$11),0)</f>
        <v>0</v>
      </c>
      <c r="V51" s="26" t="n">
        <f aca="false">IF(V$11&lt;&gt;0,IF(V50/V$11&lt;0,0,V50/V$11),0)</f>
        <v>0</v>
      </c>
      <c r="W51" s="26" t="n">
        <f aca="false">IF(W$11&lt;&gt;0,IF(W50/W$11&lt;0,0,W50/W$11),0)</f>
        <v>0</v>
      </c>
      <c r="X51" s="26" t="n">
        <f aca="false">IF(X$11&lt;&gt;0,IF(X50/X$11&lt;0,0,X50/X$11),0)</f>
        <v>0</v>
      </c>
      <c r="Y51" s="26" t="n">
        <f aca="false">IF(Y$11&lt;&gt;0,IF(Y50/Y$11&lt;0,0,Y50/Y$11),0)</f>
        <v>0</v>
      </c>
      <c r="Z51" s="26" t="n">
        <f aca="false">IF(Z$11&lt;&gt;0,IF(Z50/Z$11&lt;0,0,Z50/Z$11),0)</f>
        <v>0</v>
      </c>
      <c r="AA51" s="26" t="n">
        <f aca="false">IF(AA$11&lt;&gt;0,IF(AA50/AA$11&lt;0,0,AA50/AA$11),0)</f>
        <v>0</v>
      </c>
      <c r="AB51" s="18"/>
    </row>
    <row r="52" s="33" customFormat="true" ht="15" hidden="false" customHeight="false" outlineLevel="0" collapsed="false">
      <c r="B52" s="23" t="s">
        <v>68</v>
      </c>
      <c r="C52" s="35"/>
      <c r="D52" s="36" t="n">
        <f aca="false">+D47</f>
        <v>0</v>
      </c>
      <c r="E52" s="36" t="n">
        <f aca="false">+E47</f>
        <v>0</v>
      </c>
      <c r="F52" s="36" t="n">
        <f aca="false">+F47</f>
        <v>0</v>
      </c>
      <c r="G52" s="36" t="n">
        <f aca="false">+G47</f>
        <v>0</v>
      </c>
      <c r="H52" s="36" t="n">
        <f aca="false">+H47</f>
        <v>0</v>
      </c>
      <c r="I52" s="36" t="n">
        <f aca="false">+I47</f>
        <v>0</v>
      </c>
      <c r="J52" s="36" t="n">
        <f aca="false">+J47</f>
        <v>0</v>
      </c>
      <c r="K52" s="36" t="n">
        <f aca="false">+K47</f>
        <v>0</v>
      </c>
      <c r="L52" s="36" t="n">
        <f aca="false">+L47</f>
        <v>0</v>
      </c>
      <c r="M52" s="36" t="n">
        <f aca="false">+M47</f>
        <v>0</v>
      </c>
      <c r="N52" s="36" t="n">
        <f aca="false">+N47</f>
        <v>0</v>
      </c>
      <c r="O52" s="36" t="n">
        <f aca="false">+O47</f>
        <v>0</v>
      </c>
      <c r="P52" s="36" t="n">
        <f aca="false">+P47</f>
        <v>0</v>
      </c>
      <c r="Q52" s="36" t="n">
        <f aca="false">+Q47</f>
        <v>0</v>
      </c>
      <c r="R52" s="36" t="n">
        <f aca="false">+R47</f>
        <v>0</v>
      </c>
      <c r="S52" s="36" t="n">
        <f aca="false">+S47</f>
        <v>0</v>
      </c>
      <c r="T52" s="36" t="n">
        <f aca="false">+T47</f>
        <v>0</v>
      </c>
      <c r="U52" s="36" t="n">
        <f aca="false">+U47</f>
        <v>0</v>
      </c>
      <c r="V52" s="36" t="n">
        <f aca="false">+V47</f>
        <v>0</v>
      </c>
      <c r="W52" s="36" t="n">
        <f aca="false">+W47</f>
        <v>0</v>
      </c>
      <c r="X52" s="36" t="n">
        <f aca="false">+X47</f>
        <v>0</v>
      </c>
      <c r="Y52" s="36" t="n">
        <f aca="false">+Y47</f>
        <v>0</v>
      </c>
      <c r="Z52" s="36" t="n">
        <f aca="false">+Z47</f>
        <v>0</v>
      </c>
      <c r="AA52" s="36" t="n">
        <f aca="false">+AA47</f>
        <v>0</v>
      </c>
      <c r="AB52" s="34"/>
    </row>
    <row r="53" customFormat="false" ht="15" hidden="false" customHeight="false" outlineLevel="0" collapsed="false">
      <c r="B53" s="10" t="s">
        <v>69</v>
      </c>
      <c r="C53" s="12" t="n">
        <f aca="false">SUM(C54:C59)</f>
        <v>0</v>
      </c>
      <c r="D53" s="12" t="n">
        <f aca="false">SUM(D54:D59)</f>
        <v>0</v>
      </c>
      <c r="E53" s="12" t="n">
        <f aca="false">SUM(E54:E59)</f>
        <v>0</v>
      </c>
      <c r="F53" s="12" t="n">
        <f aca="false">SUM(F54:F59)</f>
        <v>0</v>
      </c>
      <c r="G53" s="12" t="n">
        <f aca="false">SUM(G54:G59)</f>
        <v>0</v>
      </c>
      <c r="H53" s="12" t="n">
        <f aca="false">SUM(H54:H59)</f>
        <v>0</v>
      </c>
      <c r="I53" s="12" t="n">
        <f aca="false">SUM(I54:I59)</f>
        <v>0</v>
      </c>
      <c r="J53" s="12" t="n">
        <f aca="false">SUM(J54:J59)</f>
        <v>0</v>
      </c>
      <c r="K53" s="12" t="n">
        <f aca="false">SUM(K54:K59)</f>
        <v>0</v>
      </c>
      <c r="L53" s="12" t="n">
        <f aca="false">SUM(L54:L59)</f>
        <v>0</v>
      </c>
      <c r="M53" s="12" t="n">
        <f aca="false">SUM(M54:M59)</f>
        <v>0</v>
      </c>
      <c r="N53" s="12" t="n">
        <f aca="false">SUM(N54:N59)</f>
        <v>0</v>
      </c>
      <c r="O53" s="12" t="n">
        <f aca="false">SUM(O54:O59)</f>
        <v>0</v>
      </c>
      <c r="P53" s="12" t="n">
        <f aca="false">SUM(P54:P59)</f>
        <v>0</v>
      </c>
      <c r="Q53" s="12" t="n">
        <f aca="false">SUM(Q54:Q59)</f>
        <v>0</v>
      </c>
      <c r="R53" s="12" t="n">
        <f aca="false">SUM(R54:R59)</f>
        <v>0</v>
      </c>
      <c r="S53" s="12" t="n">
        <f aca="false">SUM(S54:S59)</f>
        <v>0</v>
      </c>
      <c r="T53" s="12" t="n">
        <f aca="false">SUM(T54:T59)</f>
        <v>0</v>
      </c>
      <c r="U53" s="12" t="n">
        <f aca="false">SUM(U54:U59)</f>
        <v>0</v>
      </c>
      <c r="V53" s="12" t="n">
        <f aca="false">SUM(V54:V59)</f>
        <v>0</v>
      </c>
      <c r="W53" s="12" t="n">
        <f aca="false">SUM(W54:W59)</f>
        <v>0</v>
      </c>
      <c r="X53" s="12" t="n">
        <f aca="false">SUM(X54:X59)</f>
        <v>0</v>
      </c>
      <c r="Y53" s="12" t="n">
        <f aca="false">SUM(Y54:Y59)</f>
        <v>0</v>
      </c>
      <c r="Z53" s="12" t="n">
        <f aca="false">SUM(Z54:Z59)</f>
        <v>0</v>
      </c>
      <c r="AA53" s="12" t="n">
        <f aca="false">SUM(AA54:AA59)</f>
        <v>0</v>
      </c>
      <c r="AB53" s="18"/>
    </row>
    <row r="54" customFormat="false" ht="15" hidden="false" customHeight="false" outlineLevel="0" collapsed="false">
      <c r="B54" s="31" t="s">
        <v>7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8"/>
    </row>
    <row r="55" customFormat="false" ht="15" hidden="false" customHeight="false" outlineLevel="0" collapsed="false">
      <c r="B55" s="31" t="s">
        <v>71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8"/>
    </row>
    <row r="56" customFormat="false" ht="15" hidden="false" customHeight="false" outlineLevel="0" collapsed="false">
      <c r="B56" s="31" t="s">
        <v>7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8"/>
    </row>
    <row r="57" customFormat="false" ht="15" hidden="false" customHeight="false" outlineLevel="0" collapsed="false">
      <c r="B57" s="31" t="s">
        <v>7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8"/>
    </row>
    <row r="58" customFormat="false" ht="15" hidden="false" customHeight="false" outlineLevel="0" collapsed="false">
      <c r="B58" s="31" t="s">
        <v>74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8"/>
    </row>
    <row r="59" s="33" customFormat="true" ht="15" hidden="false" customHeight="false" outlineLevel="0" collapsed="false">
      <c r="B59" s="31" t="s">
        <v>75</v>
      </c>
      <c r="C59" s="3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34"/>
    </row>
    <row r="60" customFormat="false" ht="15" hidden="false" customHeight="false" outlineLevel="0" collapsed="false">
      <c r="B60" s="10" t="s">
        <v>76</v>
      </c>
      <c r="C60" s="12" t="n">
        <f aca="false">+C50+C52-C53</f>
        <v>0</v>
      </c>
      <c r="D60" s="12" t="n">
        <f aca="false">+D50+D52-D53</f>
        <v>0</v>
      </c>
      <c r="E60" s="12" t="n">
        <f aca="false">+E50+E52-E53</f>
        <v>0</v>
      </c>
      <c r="F60" s="12" t="n">
        <f aca="false">+F50+F52-F53</f>
        <v>0</v>
      </c>
      <c r="G60" s="12" t="n">
        <f aca="false">+G50+G52-G53</f>
        <v>0</v>
      </c>
      <c r="H60" s="12" t="n">
        <f aca="false">+H50+H52-H53</f>
        <v>0</v>
      </c>
      <c r="I60" s="12" t="n">
        <f aca="false">+I50+I52-I53</f>
        <v>0</v>
      </c>
      <c r="J60" s="12" t="n">
        <f aca="false">+J50+J52-J53</f>
        <v>0</v>
      </c>
      <c r="K60" s="12" t="n">
        <f aca="false">+K50+K52-K53</f>
        <v>0</v>
      </c>
      <c r="L60" s="12" t="n">
        <f aca="false">+L50+L52-L53</f>
        <v>0</v>
      </c>
      <c r="M60" s="12" t="n">
        <f aca="false">+M50+M52-M53</f>
        <v>0</v>
      </c>
      <c r="N60" s="12" t="n">
        <f aca="false">+N50+N52-N53</f>
        <v>0</v>
      </c>
      <c r="O60" s="12" t="n">
        <f aca="false">+O50+O52-O53</f>
        <v>0</v>
      </c>
      <c r="P60" s="12" t="n">
        <f aca="false">+P50+P52-P53</f>
        <v>0</v>
      </c>
      <c r="Q60" s="12" t="n">
        <f aca="false">+Q50+Q52-Q53</f>
        <v>0</v>
      </c>
      <c r="R60" s="12" t="n">
        <f aca="false">+R50+R52-R53</f>
        <v>0</v>
      </c>
      <c r="S60" s="12" t="n">
        <f aca="false">+S50+S52-S53</f>
        <v>0</v>
      </c>
      <c r="T60" s="12" t="n">
        <f aca="false">+T50+T52-T53</f>
        <v>0</v>
      </c>
      <c r="U60" s="12" t="n">
        <f aca="false">+U50+U52-U53</f>
        <v>0</v>
      </c>
      <c r="V60" s="12" t="n">
        <f aca="false">+V50+V52-V53</f>
        <v>0</v>
      </c>
      <c r="W60" s="12" t="n">
        <f aca="false">+W50+W52-W53</f>
        <v>0</v>
      </c>
      <c r="X60" s="12" t="n">
        <f aca="false">+X50+X52-X53</f>
        <v>0</v>
      </c>
      <c r="Y60" s="12" t="n">
        <f aca="false">+Y50+Y52-Y53</f>
        <v>0</v>
      </c>
      <c r="Z60" s="12" t="n">
        <f aca="false">+Z50+Z52-Z53</f>
        <v>0</v>
      </c>
      <c r="AA60" s="12" t="n">
        <f aca="false">+AA50+AA52-AA53</f>
        <v>0</v>
      </c>
      <c r="AB60" s="18"/>
    </row>
    <row r="61" customFormat="false" ht="15" hidden="false" customHeight="false" outlineLevel="0" collapsed="false">
      <c r="B61" s="10" t="s">
        <v>77</v>
      </c>
      <c r="C61" s="12" t="n">
        <f aca="false">+C60</f>
        <v>0</v>
      </c>
      <c r="D61" s="12" t="n">
        <f aca="false">+C61+D60</f>
        <v>0</v>
      </c>
      <c r="E61" s="12" t="n">
        <f aca="false">+D61+E60</f>
        <v>0</v>
      </c>
      <c r="F61" s="12" t="n">
        <f aca="false">+E61+F60</f>
        <v>0</v>
      </c>
      <c r="G61" s="12" t="n">
        <f aca="false">+F61+G60</f>
        <v>0</v>
      </c>
      <c r="H61" s="12" t="n">
        <f aca="false">+G61+H60</f>
        <v>0</v>
      </c>
      <c r="I61" s="12" t="n">
        <f aca="false">+H61+I60</f>
        <v>0</v>
      </c>
      <c r="J61" s="12" t="n">
        <f aca="false">+I61+J60</f>
        <v>0</v>
      </c>
      <c r="K61" s="12" t="n">
        <f aca="false">+J61+K60</f>
        <v>0</v>
      </c>
      <c r="L61" s="12" t="n">
        <f aca="false">+K61+L60</f>
        <v>0</v>
      </c>
      <c r="M61" s="12" t="n">
        <f aca="false">+L61+M60</f>
        <v>0</v>
      </c>
      <c r="N61" s="12" t="n">
        <f aca="false">+M61+N60</f>
        <v>0</v>
      </c>
      <c r="O61" s="12" t="n">
        <f aca="false">+N61+O60</f>
        <v>0</v>
      </c>
      <c r="P61" s="12" t="n">
        <f aca="false">+O61+P60</f>
        <v>0</v>
      </c>
      <c r="Q61" s="12" t="n">
        <f aca="false">+P61+Q60</f>
        <v>0</v>
      </c>
      <c r="R61" s="12" t="n">
        <f aca="false">+Q61+R60</f>
        <v>0</v>
      </c>
      <c r="S61" s="12" t="n">
        <f aca="false">+R61+S60</f>
        <v>0</v>
      </c>
      <c r="T61" s="12" t="n">
        <f aca="false">+S61+T60</f>
        <v>0</v>
      </c>
      <c r="U61" s="12" t="n">
        <f aca="false">+T61+U60</f>
        <v>0</v>
      </c>
      <c r="V61" s="12" t="n">
        <f aca="false">+U61+V60</f>
        <v>0</v>
      </c>
      <c r="W61" s="12" t="n">
        <f aca="false">+V61+W60</f>
        <v>0</v>
      </c>
      <c r="X61" s="12" t="n">
        <f aca="false">+W61+X60</f>
        <v>0</v>
      </c>
      <c r="Y61" s="12" t="n">
        <f aca="false">+X61+Y60</f>
        <v>0</v>
      </c>
      <c r="Z61" s="12" t="n">
        <f aca="false">+Y61+Z60</f>
        <v>0</v>
      </c>
      <c r="AA61" s="12" t="n">
        <f aca="false">+Z61+AA60</f>
        <v>0</v>
      </c>
      <c r="AB61" s="18"/>
    </row>
    <row r="62" s="38" customFormat="true" ht="15" hidden="false" customHeight="false" outlineLevel="0" collapsed="false">
      <c r="B62" s="39"/>
      <c r="C62" s="40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2"/>
    </row>
    <row r="63" customFormat="false" ht="15" hidden="false" customHeight="false" outlineLevel="0" collapsed="false">
      <c r="B63" s="31" t="s">
        <v>78</v>
      </c>
      <c r="C63" s="43" t="n">
        <v>0.15</v>
      </c>
      <c r="D63" s="44"/>
      <c r="E63" s="45"/>
      <c r="F63" s="46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7"/>
      <c r="AB63" s="18"/>
    </row>
    <row r="64" customFormat="false" ht="15" hidden="false" customHeight="false" outlineLevel="0" collapsed="false">
      <c r="B64" s="31" t="s">
        <v>79</v>
      </c>
      <c r="C64" s="48" t="n">
        <f aca="false">(AA60-AA52)/C63</f>
        <v>0</v>
      </c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50"/>
    </row>
    <row r="65" customFormat="false" ht="15" hidden="false" customHeight="false" outlineLevel="0" collapsed="false">
      <c r="B65" s="31" t="s">
        <v>80</v>
      </c>
      <c r="C65" s="48" t="n">
        <f aca="false">C60</f>
        <v>0</v>
      </c>
      <c r="D65" s="48" t="n">
        <f aca="false">D60</f>
        <v>0</v>
      </c>
      <c r="E65" s="48" t="n">
        <f aca="false">E60</f>
        <v>0</v>
      </c>
      <c r="F65" s="48" t="n">
        <f aca="false">F60</f>
        <v>0</v>
      </c>
      <c r="G65" s="48" t="n">
        <f aca="false">G60</f>
        <v>0</v>
      </c>
      <c r="H65" s="48" t="n">
        <f aca="false">H60</f>
        <v>0</v>
      </c>
      <c r="I65" s="48" t="n">
        <f aca="false">I60</f>
        <v>0</v>
      </c>
      <c r="J65" s="48" t="n">
        <f aca="false">J60</f>
        <v>0</v>
      </c>
      <c r="K65" s="48" t="n">
        <f aca="false">K60</f>
        <v>0</v>
      </c>
      <c r="L65" s="48" t="n">
        <f aca="false">L60</f>
        <v>0</v>
      </c>
      <c r="M65" s="48" t="n">
        <f aca="false">M60</f>
        <v>0</v>
      </c>
      <c r="N65" s="48" t="n">
        <f aca="false">N60</f>
        <v>0</v>
      </c>
      <c r="O65" s="48" t="n">
        <f aca="false">O60</f>
        <v>0</v>
      </c>
      <c r="P65" s="48" t="n">
        <f aca="false">P60</f>
        <v>0</v>
      </c>
      <c r="Q65" s="48" t="n">
        <f aca="false">Q60</f>
        <v>0</v>
      </c>
      <c r="R65" s="48" t="n">
        <f aca="false">R60</f>
        <v>0</v>
      </c>
      <c r="S65" s="48" t="n">
        <f aca="false">S60</f>
        <v>0</v>
      </c>
      <c r="T65" s="48" t="n">
        <f aca="false">T60</f>
        <v>0</v>
      </c>
      <c r="U65" s="48" t="n">
        <f aca="false">U60</f>
        <v>0</v>
      </c>
      <c r="V65" s="48" t="n">
        <f aca="false">V60</f>
        <v>0</v>
      </c>
      <c r="W65" s="48" t="n">
        <f aca="false">W60</f>
        <v>0</v>
      </c>
      <c r="X65" s="48" t="n">
        <f aca="false">X60</f>
        <v>0</v>
      </c>
      <c r="Y65" s="48" t="n">
        <f aca="false">Y60</f>
        <v>0</v>
      </c>
      <c r="Z65" s="48" t="n">
        <f aca="false">Z60</f>
        <v>0</v>
      </c>
      <c r="AA65" s="48" t="n">
        <f aca="false">AA60</f>
        <v>0</v>
      </c>
    </row>
    <row r="66" customFormat="false" ht="15" hidden="false" customHeight="false" outlineLevel="0" collapsed="false">
      <c r="B66" s="31" t="s">
        <v>81</v>
      </c>
      <c r="C66" s="48" t="n">
        <f aca="false">C60+NPV(C63,D60:AA60)</f>
        <v>0</v>
      </c>
      <c r="D66" s="49"/>
      <c r="E66" s="49"/>
      <c r="F66" s="51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50"/>
    </row>
    <row r="67" customFormat="false" ht="15" hidden="false" customHeight="false" outlineLevel="0" collapsed="false">
      <c r="B67" s="31" t="s">
        <v>82</v>
      </c>
      <c r="C67" s="48" t="n">
        <f aca="false">C65+NPV(C63,D65:AA65)</f>
        <v>0</v>
      </c>
      <c r="D67" s="49"/>
      <c r="E67" s="49"/>
      <c r="F67" s="51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50"/>
    </row>
    <row r="68" customFormat="false" ht="15" hidden="false" customHeight="false" outlineLevel="0" collapsed="false">
      <c r="B68" s="31" t="s">
        <v>83</v>
      </c>
      <c r="C68" s="52" t="e">
        <f aca="false">IRR(C60:AA60)</f>
        <v>#N/A</v>
      </c>
      <c r="D68" s="49"/>
      <c r="E68" s="49"/>
      <c r="F68" s="51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50"/>
    </row>
    <row r="69" customFormat="false" ht="15" hidden="false" customHeight="false" outlineLevel="0" collapsed="false">
      <c r="B69" s="31" t="s">
        <v>84</v>
      </c>
      <c r="C69" s="52" t="e">
        <f aca="false">IRR(C65:AA65)</f>
        <v>#N/A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4"/>
    </row>
    <row r="70" customFormat="false" ht="15" hidden="false" customHeight="false" outlineLevel="0" collapsed="false">
      <c r="B70" s="31" t="s">
        <v>85</v>
      </c>
      <c r="C70" s="55" t="n">
        <f aca="false">IF(MIN(C61:AA61)&gt;=0,0,MIN(C61:AA61))</f>
        <v>0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4"/>
    </row>
    <row r="71" customFormat="false" ht="15" hidden="false" customHeight="false" outlineLevel="0" collapsed="false">
      <c r="B71" s="31" t="s">
        <v>86</v>
      </c>
      <c r="C71" s="55" t="n">
        <f aca="false">IF(MIN(C61:E61)&gt;=0,0,MIN(C61:E61))</f>
        <v>0</v>
      </c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7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3"/>
    </row>
    <row r="82" customFormat="false" ht="12.75" hidden="false" customHeight="false" outlineLevel="0" collapsed="false">
      <c r="B82" s="53"/>
    </row>
  </sheetData>
  <mergeCells count="1">
    <mergeCell ref="C10:A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5:31:15Z</dcterms:created>
  <dc:creator>vsquella</dc:creator>
  <dc:description/>
  <dc:language>en-US</dc:language>
  <cp:lastModifiedBy>valio01</cp:lastModifiedBy>
  <cp:lastPrinted>2011-12-20T22:16:17Z</cp:lastPrinted>
  <dcterms:modified xsi:type="dcterms:W3CDTF">2021-11-10T18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E2A82E2876D4897A9467ABBF3AB47</vt:lpwstr>
  </property>
</Properties>
</file>